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3:$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Anexa nr. 7</t>
  </si>
  <si>
    <t xml:space="preserve">Profesionişti activi din punct de vedere juridic la data de 31.12.2019 </t>
  </si>
  <si>
    <t xml:space="preserve">Judet</t>
  </si>
  <si>
    <t xml:space="preserve">Numar total profesionişti activi la 31.12.2019</t>
  </si>
  <si>
    <t xml:space="preserve">din care:</t>
  </si>
  <si>
    <t xml:space="preserve">Persoane fizice </t>
  </si>
  <si>
    <t xml:space="preserve">Persoane juridice</t>
  </si>
  <si>
    <t xml:space="preserve">Total general</t>
  </si>
  <si>
    <t xml:space="preserve">Alba</t>
  </si>
  <si>
    <t xml:space="preserve">Arad</t>
  </si>
  <si>
    <t xml:space="preserve">Argeş</t>
  </si>
  <si>
    <t xml:space="preserve">Bacău</t>
  </si>
  <si>
    <t xml:space="preserve">Bihor</t>
  </si>
  <si>
    <t xml:space="preserve">Bistriţa Năsăud</t>
  </si>
  <si>
    <t xml:space="preserve">Botoşani</t>
  </si>
  <si>
    <t xml:space="preserve">Braşov</t>
  </si>
  <si>
    <t xml:space="preserve">Brăila</t>
  </si>
  <si>
    <t xml:space="preserve">Bucureşti</t>
  </si>
  <si>
    <t xml:space="preserve">Buzău</t>
  </si>
  <si>
    <t xml:space="preserve">Caraş 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
    <numFmt numFmtId="169"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name val="Arial"/>
      <family val="2"/>
      <charset val="238"/>
    </font>
    <font>
      <b val="true"/>
      <sz val="12"/>
      <name val="Arial Narrow"/>
      <family val="2"/>
      <charset val="238"/>
    </font>
    <font>
      <b val="true"/>
      <sz val="12"/>
      <color rgb="FF000000"/>
      <name val="Arial Narrow"/>
      <family val="2"/>
      <charset val="238"/>
    </font>
    <font>
      <b val="true"/>
      <sz val="10"/>
      <color rgb="FF000000"/>
      <name val="Arial"/>
      <family val="2"/>
      <charset val="238"/>
    </font>
    <font>
      <b val="true"/>
      <sz val="10"/>
      <name val="Arial Narrow"/>
      <family val="2"/>
      <charset val="238"/>
    </font>
    <font>
      <b val="true"/>
      <sz val="10"/>
      <color rgb="FF000000"/>
      <name val="Arial Narrow"/>
      <family val="2"/>
      <charset val="238"/>
    </font>
    <font>
      <sz val="10"/>
      <name val="Arial Narrow"/>
      <family val="2"/>
      <charset val="238"/>
    </font>
    <font>
      <sz val="10"/>
      <color rgb="FF000000"/>
      <name val="Arial Narrow"/>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6" fontId="25" fillId="24" borderId="13" xfId="0" applyFont="true" applyBorder="true" applyAlignment="true" applyProtection="false">
      <alignment horizontal="center" vertical="center" textRotation="0" wrapText="true" indent="0" shrinkToFit="false"/>
      <protection locked="true" hidden="false"/>
    </xf>
    <xf numFmtId="166" fontId="25" fillId="24" borderId="14" xfId="0" applyFont="true" applyBorder="true" applyAlignment="true" applyProtection="false">
      <alignment horizontal="center" vertical="center" textRotation="0" wrapText="true" indent="0" shrinkToFit="false"/>
      <protection locked="true" hidden="false"/>
    </xf>
    <xf numFmtId="166" fontId="25" fillId="24" borderId="15" xfId="0" applyFont="true" applyBorder="true" applyAlignment="true" applyProtection="false">
      <alignment horizontal="center" vertical="top" textRotation="0" wrapText="true" indent="0" shrinkToFit="false"/>
      <protection locked="true" hidden="false"/>
    </xf>
    <xf numFmtId="167" fontId="26" fillId="24" borderId="16" xfId="0" applyFont="true" applyBorder="true" applyAlignment="true" applyProtection="false">
      <alignment horizontal="right" vertical="center" textRotation="0" wrapText="true" indent="0" shrinkToFit="false"/>
      <protection locked="true" hidden="false"/>
    </xf>
    <xf numFmtId="168" fontId="25" fillId="0" borderId="16" xfId="0" applyFont="true" applyBorder="true" applyAlignment="true" applyProtection="false">
      <alignment horizontal="general" vertical="center" textRotation="0" wrapText="false" indent="0" shrinkToFit="false"/>
      <protection locked="true" hidden="false"/>
    </xf>
    <xf numFmtId="167" fontId="26" fillId="24" borderId="17"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27" fillId="24" borderId="18" xfId="0" applyFont="true" applyBorder="true" applyAlignment="true" applyProtection="false">
      <alignment horizontal="left" vertical="top" textRotation="0" wrapText="tru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8" fontId="25" fillId="0" borderId="13" xfId="0" applyFont="true" applyBorder="true" applyAlignment="false" applyProtection="false">
      <alignment horizontal="general" vertical="bottom" textRotation="0" wrapText="false" indent="0" shrinkToFit="false"/>
      <protection locked="true" hidden="false"/>
    </xf>
    <xf numFmtId="167" fontId="28" fillId="24" borderId="13" xfId="0" applyFont="true" applyBorder="true" applyAlignment="true" applyProtection="false">
      <alignment horizontal="right" vertical="top" textRotation="0" wrapText="true" indent="0" shrinkToFit="false"/>
      <protection locked="true" hidden="false"/>
    </xf>
    <xf numFmtId="167" fontId="28" fillId="24" borderId="14" xfId="0" applyFont="true" applyBorder="true" applyAlignment="true" applyProtection="false">
      <alignment horizontal="right" vertical="top" textRotation="0" wrapText="true" indent="0" shrinkToFit="false"/>
      <protection locked="true" hidden="false"/>
    </xf>
    <xf numFmtId="166" fontId="27" fillId="24" borderId="15" xfId="0" applyFont="true" applyBorder="true" applyAlignment="true" applyProtection="false">
      <alignment horizontal="left" vertical="top" textRotation="0" wrapText="tru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7" fontId="28" fillId="24" borderId="16" xfId="0" applyFont="true" applyBorder="true" applyAlignment="true" applyProtection="false">
      <alignment horizontal="right" vertical="top" textRotation="0" wrapText="true" indent="0" shrinkToFit="false"/>
      <protection locked="true" hidden="false"/>
    </xf>
    <xf numFmtId="167" fontId="28" fillId="24" borderId="17"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tă" xfId="51"/>
    <cellStyle name="Text avertisment" xfId="52"/>
    <cellStyle name="Text explicativ" xfId="53"/>
    <cellStyle name="Titlu" xfId="54"/>
    <cellStyle name="Titlu 1" xfId="55"/>
    <cellStyle name="Titlu 2" xfId="56"/>
    <cellStyle name="Titlu 3" xfId="57"/>
    <cellStyle name="Titlu 4" xfId="58"/>
    <cellStyle name="Total" xfId="59"/>
    <cellStyle name="Verificare celulă"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13.7"/>
    <col collapsed="false" customWidth="true" hidden="false" outlineLevel="0" max="4" min="3" style="1" width="14.41"/>
    <col collapsed="false" customWidth="true" hidden="false" outlineLevel="0" max="5" min="5" style="1" width="14.28"/>
    <col collapsed="false" customWidth="false" hidden="false" outlineLevel="0" max="257" min="6" style="1" width="9.14"/>
  </cols>
  <sheetData>
    <row r="1" customFormat="false" ht="15.75" hidden="false" customHeight="false" outlineLevel="0" collapsed="false">
      <c r="E1" s="2" t="s">
        <v>0</v>
      </c>
    </row>
    <row r="2" customFormat="false" ht="15.75" hidden="false" customHeight="false" outlineLevel="0" collapsed="false">
      <c r="E2" s="2"/>
    </row>
    <row r="3" customFormat="false" ht="15.75" hidden="false" customHeight="true" outlineLevel="0" collapsed="false">
      <c r="A3" s="3" t="s">
        <v>1</v>
      </c>
      <c r="B3" s="3"/>
      <c r="C3" s="3"/>
      <c r="D3" s="3"/>
      <c r="E3" s="3"/>
    </row>
    <row r="4" customFormat="false" ht="13.5" hidden="false" customHeight="true" outlineLevel="0" collapsed="false">
      <c r="A4" s="4"/>
      <c r="B4" s="4"/>
      <c r="C4" s="4"/>
      <c r="D4" s="4"/>
      <c r="E4" s="4"/>
    </row>
    <row r="5" customFormat="false" ht="14.25" hidden="false" customHeight="true" outlineLevel="0" collapsed="false">
      <c r="A5" s="5" t="s">
        <v>2</v>
      </c>
      <c r="B5" s="6" t="s">
        <v>3</v>
      </c>
      <c r="C5" s="6"/>
      <c r="D5" s="7" t="s">
        <v>4</v>
      </c>
      <c r="E5" s="7"/>
    </row>
    <row r="6" customFormat="false" ht="26.25" hidden="false" customHeight="true" outlineLevel="0" collapsed="false">
      <c r="A6" s="5"/>
      <c r="B6" s="6"/>
      <c r="C6" s="6"/>
      <c r="D6" s="8" t="s">
        <v>5</v>
      </c>
      <c r="E6" s="9" t="s">
        <v>6</v>
      </c>
    </row>
    <row r="7" customFormat="false" ht="15.75" hidden="false" customHeight="true" outlineLevel="0" collapsed="false">
      <c r="A7" s="10" t="s">
        <v>7</v>
      </c>
      <c r="B7" s="11" t="n">
        <f aca="false">SUM(B8:B49)</f>
        <v>1363651</v>
      </c>
      <c r="C7" s="12" t="n">
        <v>1</v>
      </c>
      <c r="D7" s="11" t="n">
        <f aca="false">SUM(D8:D49)</f>
        <v>378742</v>
      </c>
      <c r="E7" s="13" t="n">
        <f aca="false">SUM(E8:E49)</f>
        <v>984909</v>
      </c>
      <c r="G7" s="14"/>
    </row>
    <row r="8" customFormat="false" ht="12.75" hidden="false" customHeight="false" outlineLevel="0" collapsed="false">
      <c r="A8" s="15" t="s">
        <v>8</v>
      </c>
      <c r="B8" s="16" t="n">
        <v>26414</v>
      </c>
      <c r="C8" s="17" t="n">
        <f aca="false">B8/$B$7</f>
        <v>0.0193700587613693</v>
      </c>
      <c r="D8" s="18" t="n">
        <v>11558</v>
      </c>
      <c r="E8" s="19" t="n">
        <v>14856</v>
      </c>
      <c r="G8" s="14"/>
      <c r="H8" s="14"/>
    </row>
    <row r="9" customFormat="false" ht="12.75" hidden="false" customHeight="false" outlineLevel="0" collapsed="false">
      <c r="A9" s="15" t="s">
        <v>9</v>
      </c>
      <c r="B9" s="16" t="n">
        <v>31186</v>
      </c>
      <c r="C9" s="17" t="n">
        <f aca="false">B9/$B$7</f>
        <v>0.0228694878674969</v>
      </c>
      <c r="D9" s="18" t="n">
        <v>10737</v>
      </c>
      <c r="E9" s="19" t="n">
        <v>20449</v>
      </c>
      <c r="G9" s="14"/>
      <c r="H9" s="14"/>
    </row>
    <row r="10" customFormat="false" ht="12.75" hidden="false" customHeight="false" outlineLevel="0" collapsed="false">
      <c r="A10" s="15" t="s">
        <v>10</v>
      </c>
      <c r="B10" s="16" t="n">
        <v>37978</v>
      </c>
      <c r="C10" s="17" t="n">
        <f aca="false">B10/$B$7</f>
        <v>0.027850234407484</v>
      </c>
      <c r="D10" s="18" t="n">
        <v>9762</v>
      </c>
      <c r="E10" s="19" t="n">
        <v>28216</v>
      </c>
      <c r="G10" s="14"/>
      <c r="H10" s="14"/>
    </row>
    <row r="11" customFormat="false" ht="12.75" hidden="false" customHeight="false" outlineLevel="0" collapsed="false">
      <c r="A11" s="15" t="s">
        <v>11</v>
      </c>
      <c r="B11" s="16" t="n">
        <v>28607</v>
      </c>
      <c r="C11" s="17" t="n">
        <f aca="false">B11/$B$7</f>
        <v>0.0209782415002079</v>
      </c>
      <c r="D11" s="18" t="n">
        <v>9417</v>
      </c>
      <c r="E11" s="19" t="n">
        <v>19190</v>
      </c>
      <c r="G11" s="14"/>
      <c r="H11" s="14"/>
    </row>
    <row r="12" customFormat="false" ht="12.75" hidden="false" customHeight="false" outlineLevel="0" collapsed="false">
      <c r="A12" s="15" t="s">
        <v>12</v>
      </c>
      <c r="B12" s="16" t="n">
        <v>50253</v>
      </c>
      <c r="C12" s="17" t="n">
        <f aca="false">B12/$B$7</f>
        <v>0.0368518044572988</v>
      </c>
      <c r="D12" s="18" t="n">
        <v>17042</v>
      </c>
      <c r="E12" s="19" t="n">
        <v>33211</v>
      </c>
      <c r="G12" s="14"/>
      <c r="H12" s="14"/>
    </row>
    <row r="13" customFormat="false" ht="12.75" hidden="false" customHeight="false" outlineLevel="0" collapsed="false">
      <c r="A13" s="15" t="s">
        <v>13</v>
      </c>
      <c r="B13" s="16" t="n">
        <v>20435</v>
      </c>
      <c r="C13" s="17" t="n">
        <f aca="false">B13/$B$7</f>
        <v>0.0149855058222375</v>
      </c>
      <c r="D13" s="18" t="n">
        <v>8200</v>
      </c>
      <c r="E13" s="19" t="n">
        <v>12235</v>
      </c>
      <c r="G13" s="14"/>
      <c r="H13" s="14"/>
    </row>
    <row r="14" customFormat="false" ht="12.75" hidden="false" customHeight="false" outlineLevel="0" collapsed="false">
      <c r="A14" s="15" t="s">
        <v>14</v>
      </c>
      <c r="B14" s="16" t="n">
        <v>15353</v>
      </c>
      <c r="C14" s="17" t="n">
        <f aca="false">B14/$B$7</f>
        <v>0.0112587458227948</v>
      </c>
      <c r="D14" s="18" t="n">
        <v>7566</v>
      </c>
      <c r="E14" s="19" t="n">
        <v>7787</v>
      </c>
      <c r="G14" s="14"/>
      <c r="H14" s="14"/>
    </row>
    <row r="15" customFormat="false" ht="12.75" hidden="false" customHeight="false" outlineLevel="0" collapsed="false">
      <c r="A15" s="15" t="s">
        <v>15</v>
      </c>
      <c r="B15" s="16" t="n">
        <v>42492</v>
      </c>
      <c r="C15" s="17" t="n">
        <f aca="false">B15/$B$7</f>
        <v>0.0311604655443365</v>
      </c>
      <c r="D15" s="18" t="n">
        <v>9478</v>
      </c>
      <c r="E15" s="19" t="n">
        <v>33014</v>
      </c>
      <c r="G15" s="14"/>
      <c r="H15" s="14"/>
    </row>
    <row r="16" customFormat="false" ht="12.75" hidden="false" customHeight="false" outlineLevel="0" collapsed="false">
      <c r="A16" s="15" t="s">
        <v>16</v>
      </c>
      <c r="B16" s="16" t="n">
        <v>15554</v>
      </c>
      <c r="C16" s="17" t="n">
        <f aca="false">B16/$B$7</f>
        <v>0.0114061442407185</v>
      </c>
      <c r="D16" s="18" t="n">
        <v>5771</v>
      </c>
      <c r="E16" s="19" t="n">
        <v>9783</v>
      </c>
      <c r="G16" s="14"/>
      <c r="H16" s="14"/>
    </row>
    <row r="17" customFormat="false" ht="12.75" hidden="false" customHeight="false" outlineLevel="0" collapsed="false">
      <c r="A17" s="15" t="s">
        <v>17</v>
      </c>
      <c r="B17" s="16" t="n">
        <v>247440</v>
      </c>
      <c r="C17" s="17" t="n">
        <f aca="false">B17/$B$7</f>
        <v>0.181454052393171</v>
      </c>
      <c r="D17" s="18" t="n">
        <v>26145</v>
      </c>
      <c r="E17" s="19" t="n">
        <v>221295</v>
      </c>
      <c r="G17" s="14"/>
      <c r="H17" s="14"/>
    </row>
    <row r="18" customFormat="false" ht="12.75" hidden="false" customHeight="false" outlineLevel="0" collapsed="false">
      <c r="A18" s="15" t="s">
        <v>18</v>
      </c>
      <c r="B18" s="16" t="n">
        <v>22371</v>
      </c>
      <c r="C18" s="17" t="n">
        <f aca="false">B18/$B$7</f>
        <v>0.0164052239172633</v>
      </c>
      <c r="D18" s="18" t="n">
        <v>6652</v>
      </c>
      <c r="E18" s="19" t="n">
        <v>15719</v>
      </c>
      <c r="G18" s="14"/>
      <c r="H18" s="14"/>
    </row>
    <row r="19" customFormat="false" ht="12.75" hidden="false" customHeight="false" outlineLevel="0" collapsed="false">
      <c r="A19" s="15" t="s">
        <v>19</v>
      </c>
      <c r="B19" s="16" t="n">
        <v>14386</v>
      </c>
      <c r="C19" s="17" t="n">
        <f aca="false">B19/$B$7</f>
        <v>0.0105496201007443</v>
      </c>
      <c r="D19" s="18" t="n">
        <v>5263</v>
      </c>
      <c r="E19" s="19" t="n">
        <v>9123</v>
      </c>
      <c r="G19" s="14"/>
      <c r="H19" s="14"/>
    </row>
    <row r="20" customFormat="false" ht="12.75" hidden="false" customHeight="false" outlineLevel="0" collapsed="false">
      <c r="A20" s="15" t="s">
        <v>20</v>
      </c>
      <c r="B20" s="16" t="n">
        <v>13040</v>
      </c>
      <c r="C20" s="17" t="n">
        <f aca="false">B20/$B$7</f>
        <v>0.00956256402847943</v>
      </c>
      <c r="D20" s="18" t="n">
        <v>4702</v>
      </c>
      <c r="E20" s="19" t="n">
        <v>8338</v>
      </c>
      <c r="G20" s="14"/>
      <c r="H20" s="14"/>
    </row>
    <row r="21" customFormat="false" ht="12.75" hidden="false" customHeight="false" outlineLevel="0" collapsed="false">
      <c r="A21" s="15" t="s">
        <v>21</v>
      </c>
      <c r="B21" s="16" t="n">
        <v>72915</v>
      </c>
      <c r="C21" s="17" t="n">
        <f aca="false">B21/$B$7</f>
        <v>0.0534704260840934</v>
      </c>
      <c r="D21" s="18" t="n">
        <v>17736</v>
      </c>
      <c r="E21" s="19" t="n">
        <v>55179</v>
      </c>
      <c r="G21" s="14"/>
      <c r="H21" s="14"/>
    </row>
    <row r="22" customFormat="false" ht="12.75" hidden="false" customHeight="false" outlineLevel="0" collapsed="false">
      <c r="A22" s="15" t="s">
        <v>22</v>
      </c>
      <c r="B22" s="16" t="n">
        <v>50329</v>
      </c>
      <c r="C22" s="17" t="n">
        <f aca="false">B22/$B$7</f>
        <v>0.0369075371924341</v>
      </c>
      <c r="D22" s="18" t="n">
        <v>10736</v>
      </c>
      <c r="E22" s="19" t="n">
        <v>39593</v>
      </c>
      <c r="G22" s="14"/>
      <c r="H22" s="14"/>
    </row>
    <row r="23" customFormat="false" ht="12.75" hidden="false" customHeight="false" outlineLevel="0" collapsed="false">
      <c r="A23" s="15" t="s">
        <v>23</v>
      </c>
      <c r="B23" s="16" t="n">
        <v>10742</v>
      </c>
      <c r="C23" s="17" t="n">
        <f aca="false">B23/$B$7</f>
        <v>0.00787738211609862</v>
      </c>
      <c r="D23" s="18" t="n">
        <v>4786</v>
      </c>
      <c r="E23" s="19" t="n">
        <v>5956</v>
      </c>
      <c r="G23" s="14"/>
      <c r="H23" s="14"/>
    </row>
    <row r="24" customFormat="false" ht="12.75" hidden="false" customHeight="false" outlineLevel="0" collapsed="false">
      <c r="A24" s="15" t="s">
        <v>24</v>
      </c>
      <c r="B24" s="16" t="n">
        <v>26990</v>
      </c>
      <c r="C24" s="17" t="n">
        <f aca="false">B24/$B$7</f>
        <v>0.019792454227658</v>
      </c>
      <c r="D24" s="18" t="n">
        <v>12262</v>
      </c>
      <c r="E24" s="19" t="n">
        <v>14728</v>
      </c>
      <c r="G24" s="14"/>
      <c r="H24" s="14"/>
    </row>
    <row r="25" customFormat="false" ht="12.75" hidden="false" customHeight="false" outlineLevel="0" collapsed="false">
      <c r="A25" s="15" t="s">
        <v>25</v>
      </c>
      <c r="B25" s="16" t="n">
        <v>39356</v>
      </c>
      <c r="C25" s="17" t="n">
        <f aca="false">B25/$B$7</f>
        <v>0.0288607568945427</v>
      </c>
      <c r="D25" s="18" t="n">
        <v>12532</v>
      </c>
      <c r="E25" s="19" t="n">
        <v>26824</v>
      </c>
      <c r="G25" s="14"/>
      <c r="H25" s="14"/>
    </row>
    <row r="26" customFormat="false" ht="12.75" hidden="false" customHeight="false" outlineLevel="0" collapsed="false">
      <c r="A26" s="15" t="s">
        <v>26</v>
      </c>
      <c r="B26" s="16" t="n">
        <v>26494</v>
      </c>
      <c r="C26" s="17" t="n">
        <f aca="false">B26/$B$7</f>
        <v>0.0194287247983538</v>
      </c>
      <c r="D26" s="18" t="n">
        <v>7152</v>
      </c>
      <c r="E26" s="19" t="n">
        <v>19342</v>
      </c>
      <c r="G26" s="14"/>
      <c r="H26" s="14"/>
    </row>
    <row r="27" customFormat="false" ht="12.75" hidden="false" customHeight="false" outlineLevel="0" collapsed="false">
      <c r="A27" s="15" t="s">
        <v>27</v>
      </c>
      <c r="B27" s="16" t="n">
        <v>12672</v>
      </c>
      <c r="C27" s="17" t="n">
        <f aca="false">B27/$B$7</f>
        <v>0.00929270025835056</v>
      </c>
      <c r="D27" s="18" t="n">
        <v>3093</v>
      </c>
      <c r="E27" s="19" t="n">
        <v>9579</v>
      </c>
      <c r="G27" s="14"/>
      <c r="H27" s="14"/>
    </row>
    <row r="28" customFormat="false" ht="12.75" hidden="false" customHeight="false" outlineLevel="0" collapsed="false">
      <c r="A28" s="15" t="s">
        <v>28</v>
      </c>
      <c r="B28" s="16" t="n">
        <v>16474</v>
      </c>
      <c r="C28" s="17" t="n">
        <f aca="false">B28/$B$7</f>
        <v>0.0120808036660407</v>
      </c>
      <c r="D28" s="18" t="n">
        <v>5408</v>
      </c>
      <c r="E28" s="19" t="n">
        <v>11066</v>
      </c>
      <c r="G28" s="14"/>
      <c r="H28" s="14"/>
    </row>
    <row r="29" customFormat="false" ht="12.75" hidden="false" customHeight="false" outlineLevel="0" collapsed="false">
      <c r="A29" s="15" t="s">
        <v>29</v>
      </c>
      <c r="B29" s="16" t="n">
        <v>19479</v>
      </c>
      <c r="C29" s="17" t="n">
        <f aca="false">B29/$B$7</f>
        <v>0.0142844466802723</v>
      </c>
      <c r="D29" s="18" t="n">
        <v>8713</v>
      </c>
      <c r="E29" s="19" t="n">
        <v>10766</v>
      </c>
      <c r="G29" s="14"/>
      <c r="H29" s="14"/>
    </row>
    <row r="30" customFormat="false" ht="12.75" hidden="false" customHeight="false" outlineLevel="0" collapsed="false">
      <c r="A30" s="15" t="s">
        <v>30</v>
      </c>
      <c r="B30" s="16" t="n">
        <v>24663</v>
      </c>
      <c r="C30" s="17" t="n">
        <f aca="false">B30/$B$7</f>
        <v>0.0180860058768703</v>
      </c>
      <c r="D30" s="18" t="n">
        <v>8327</v>
      </c>
      <c r="E30" s="19" t="n">
        <v>16336</v>
      </c>
      <c r="G30" s="14"/>
      <c r="H30" s="14"/>
    </row>
    <row r="31" customFormat="false" ht="12.75" hidden="false" customHeight="false" outlineLevel="0" collapsed="false">
      <c r="A31" s="15" t="s">
        <v>31</v>
      </c>
      <c r="B31" s="16" t="n">
        <v>11323</v>
      </c>
      <c r="C31" s="17" t="n">
        <f aca="false">B31/$B$7</f>
        <v>0.00830344420969882</v>
      </c>
      <c r="D31" s="18" t="n">
        <v>4282</v>
      </c>
      <c r="E31" s="19" t="n">
        <v>7041</v>
      </c>
      <c r="G31" s="14"/>
      <c r="H31" s="14"/>
    </row>
    <row r="32" customFormat="false" ht="12.75" hidden="false" customHeight="false" outlineLevel="0" collapsed="false">
      <c r="A32" s="15" t="s">
        <v>32</v>
      </c>
      <c r="B32" s="16" t="n">
        <v>46127</v>
      </c>
      <c r="C32" s="17" t="n">
        <f aca="false">B32/$B$7</f>
        <v>0.0338261035998214</v>
      </c>
      <c r="D32" s="18" t="n">
        <v>14031</v>
      </c>
      <c r="E32" s="19" t="n">
        <v>32096</v>
      </c>
      <c r="G32" s="14"/>
      <c r="H32" s="14"/>
    </row>
    <row r="33" customFormat="false" ht="12.75" hidden="false" customHeight="false" outlineLevel="0" collapsed="false">
      <c r="A33" s="15" t="s">
        <v>33</v>
      </c>
      <c r="B33" s="16" t="n">
        <v>50224</v>
      </c>
      <c r="C33" s="17" t="n">
        <f aca="false">B33/$B$7</f>
        <v>0.0368305380188919</v>
      </c>
      <c r="D33" s="18" t="n">
        <v>5415</v>
      </c>
      <c r="E33" s="19" t="n">
        <v>44809</v>
      </c>
      <c r="G33" s="14"/>
      <c r="H33" s="14"/>
    </row>
    <row r="34" customFormat="false" ht="12.75" hidden="false" customHeight="false" outlineLevel="0" collapsed="false">
      <c r="A34" s="15" t="s">
        <v>34</v>
      </c>
      <c r="B34" s="16" t="n">
        <v>31721</v>
      </c>
      <c r="C34" s="17" t="n">
        <f aca="false">B34/$B$7</f>
        <v>0.023261816989831</v>
      </c>
      <c r="D34" s="18" t="n">
        <v>11838</v>
      </c>
      <c r="E34" s="19" t="n">
        <v>19883</v>
      </c>
      <c r="G34" s="14"/>
      <c r="H34" s="14"/>
    </row>
    <row r="35" customFormat="false" ht="12.75" hidden="false" customHeight="false" outlineLevel="0" collapsed="false">
      <c r="A35" s="15" t="s">
        <v>35</v>
      </c>
      <c r="B35" s="16" t="n">
        <v>12663</v>
      </c>
      <c r="C35" s="17" t="n">
        <f aca="false">B35/$B$7</f>
        <v>0.0092861003291898</v>
      </c>
      <c r="D35" s="18" t="n">
        <v>5899</v>
      </c>
      <c r="E35" s="19" t="n">
        <v>6764</v>
      </c>
      <c r="G35" s="14"/>
      <c r="H35" s="14"/>
    </row>
    <row r="36" customFormat="false" ht="12.75" hidden="false" customHeight="false" outlineLevel="0" collapsed="false">
      <c r="A36" s="15" t="s">
        <v>36</v>
      </c>
      <c r="B36" s="16" t="n">
        <v>33203</v>
      </c>
      <c r="C36" s="17" t="n">
        <f aca="false">B36/$B$7</f>
        <v>0.0243486053249695</v>
      </c>
      <c r="D36" s="18" t="n">
        <v>11069</v>
      </c>
      <c r="E36" s="19" t="n">
        <v>22134</v>
      </c>
      <c r="G36" s="14"/>
      <c r="H36" s="14"/>
    </row>
    <row r="37" customFormat="false" ht="12.75" hidden="false" customHeight="false" outlineLevel="0" collapsed="false">
      <c r="A37" s="15" t="s">
        <v>37</v>
      </c>
      <c r="B37" s="16" t="n">
        <v>22181</v>
      </c>
      <c r="C37" s="17" t="n">
        <f aca="false">B37/$B$7</f>
        <v>0.016265892079425</v>
      </c>
      <c r="D37" s="18" t="n">
        <v>7878</v>
      </c>
      <c r="E37" s="19" t="n">
        <v>14303</v>
      </c>
      <c r="G37" s="14"/>
      <c r="H37" s="14"/>
    </row>
    <row r="38" customFormat="false" ht="12.75" hidden="false" customHeight="false" outlineLevel="0" collapsed="false">
      <c r="A38" s="15" t="s">
        <v>38</v>
      </c>
      <c r="B38" s="16" t="n">
        <v>19137</v>
      </c>
      <c r="C38" s="17" t="n">
        <f aca="false">B38/$B$7</f>
        <v>0.0140336493721634</v>
      </c>
      <c r="D38" s="18" t="n">
        <v>7502</v>
      </c>
      <c r="E38" s="19" t="n">
        <v>11635</v>
      </c>
      <c r="G38" s="14"/>
      <c r="H38" s="14"/>
    </row>
    <row r="39" customFormat="false" ht="12.75" hidden="false" customHeight="false" outlineLevel="0" collapsed="false">
      <c r="A39" s="15" t="s">
        <v>39</v>
      </c>
      <c r="B39" s="16" t="n">
        <v>41537</v>
      </c>
      <c r="C39" s="17" t="n">
        <f aca="false">B39/$B$7</f>
        <v>0.0304601397278336</v>
      </c>
      <c r="D39" s="18" t="n">
        <v>11329</v>
      </c>
      <c r="E39" s="19" t="n">
        <v>30208</v>
      </c>
      <c r="G39" s="14"/>
      <c r="H39" s="14"/>
    </row>
    <row r="40" customFormat="false" ht="12.75" hidden="false" customHeight="false" outlineLevel="0" collapsed="false">
      <c r="A40" s="15" t="s">
        <v>40</v>
      </c>
      <c r="B40" s="16" t="n">
        <v>19755</v>
      </c>
      <c r="C40" s="17" t="n">
        <f aca="false">B40/$B$7</f>
        <v>0.0144868445078689</v>
      </c>
      <c r="D40" s="18" t="n">
        <v>7002</v>
      </c>
      <c r="E40" s="19" t="n">
        <v>12753</v>
      </c>
      <c r="G40" s="14"/>
      <c r="H40" s="14"/>
    </row>
    <row r="41" customFormat="false" ht="12.75" hidden="false" customHeight="false" outlineLevel="0" collapsed="false">
      <c r="A41" s="15" t="s">
        <v>41</v>
      </c>
      <c r="B41" s="16" t="n">
        <v>14882</v>
      </c>
      <c r="C41" s="17" t="n">
        <f aca="false">B41/$B$7</f>
        <v>0.0109133495300484</v>
      </c>
      <c r="D41" s="18" t="n">
        <v>6492</v>
      </c>
      <c r="E41" s="19" t="n">
        <v>8390</v>
      </c>
      <c r="G41" s="14"/>
      <c r="H41" s="14"/>
    </row>
    <row r="42" customFormat="false" ht="12.75" hidden="false" customHeight="false" outlineLevel="0" collapsed="false">
      <c r="A42" s="15" t="s">
        <v>42</v>
      </c>
      <c r="B42" s="16" t="n">
        <v>27212</v>
      </c>
      <c r="C42" s="17" t="n">
        <f aca="false">B42/$B$7</f>
        <v>0.01995525248029</v>
      </c>
      <c r="D42" s="18" t="n">
        <v>8600</v>
      </c>
      <c r="E42" s="19" t="n">
        <v>18612</v>
      </c>
      <c r="G42" s="14"/>
      <c r="H42" s="14"/>
    </row>
    <row r="43" customFormat="false" ht="12.75" hidden="false" customHeight="false" outlineLevel="0" collapsed="false">
      <c r="A43" s="15" t="s">
        <v>43</v>
      </c>
      <c r="B43" s="16" t="n">
        <v>29531</v>
      </c>
      <c r="C43" s="17" t="n">
        <f aca="false">B43/$B$7</f>
        <v>0.0216558342273793</v>
      </c>
      <c r="D43" s="18" t="n">
        <v>9896</v>
      </c>
      <c r="E43" s="19" t="n">
        <v>19635</v>
      </c>
      <c r="G43" s="14"/>
      <c r="H43" s="14"/>
    </row>
    <row r="44" customFormat="false" ht="12.75" hidden="false" customHeight="false" outlineLevel="0" collapsed="false">
      <c r="A44" s="15" t="s">
        <v>44</v>
      </c>
      <c r="B44" s="16" t="n">
        <v>15861</v>
      </c>
      <c r="C44" s="17" t="n">
        <f aca="false">B44/$B$7</f>
        <v>0.0116312751576466</v>
      </c>
      <c r="D44" s="18" t="n">
        <v>5684</v>
      </c>
      <c r="E44" s="19" t="n">
        <v>10177</v>
      </c>
      <c r="G44" s="14"/>
      <c r="H44" s="14"/>
    </row>
    <row r="45" customFormat="false" ht="12.75" hidden="false" customHeight="false" outlineLevel="0" collapsed="false">
      <c r="A45" s="15" t="s">
        <v>45</v>
      </c>
      <c r="B45" s="16" t="n">
        <v>58520</v>
      </c>
      <c r="C45" s="17" t="n">
        <f aca="false">B45/$B$7</f>
        <v>0.0429142060541884</v>
      </c>
      <c r="D45" s="18" t="n">
        <v>13228</v>
      </c>
      <c r="E45" s="19" t="n">
        <v>45292</v>
      </c>
      <c r="G45" s="14"/>
      <c r="H45" s="14"/>
    </row>
    <row r="46" customFormat="false" ht="12.75" hidden="false" customHeight="false" outlineLevel="0" collapsed="false">
      <c r="A46" s="15" t="s">
        <v>46</v>
      </c>
      <c r="B46" s="16" t="n">
        <v>13748</v>
      </c>
      <c r="C46" s="17" t="n">
        <f aca="false">B46/$B$7</f>
        <v>0.0100817584557926</v>
      </c>
      <c r="D46" s="18" t="n">
        <v>6141</v>
      </c>
      <c r="E46" s="19" t="n">
        <v>7607</v>
      </c>
      <c r="G46" s="14"/>
      <c r="H46" s="14"/>
    </row>
    <row r="47" customFormat="false" ht="12.75" hidden="false" customHeight="false" outlineLevel="0" collapsed="false">
      <c r="A47" s="15" t="s">
        <v>47</v>
      </c>
      <c r="B47" s="16" t="n">
        <v>14559</v>
      </c>
      <c r="C47" s="17" t="n">
        <f aca="false">B47/$B$7</f>
        <v>0.0106764854057233</v>
      </c>
      <c r="D47" s="18" t="n">
        <v>6196</v>
      </c>
      <c r="E47" s="19" t="n">
        <v>8363</v>
      </c>
      <c r="G47" s="14"/>
      <c r="H47" s="14"/>
    </row>
    <row r="48" customFormat="false" ht="12.75" hidden="false" customHeight="false" outlineLevel="0" collapsed="false">
      <c r="A48" s="15" t="s">
        <v>48</v>
      </c>
      <c r="B48" s="16" t="n">
        <v>18856</v>
      </c>
      <c r="C48" s="17" t="n">
        <f aca="false">B48/$B$7</f>
        <v>0.0138275849172552</v>
      </c>
      <c r="D48" s="18" t="n">
        <v>6942</v>
      </c>
      <c r="E48" s="19" t="n">
        <v>11914</v>
      </c>
      <c r="G48" s="14"/>
      <c r="H48" s="14"/>
    </row>
    <row r="49" customFormat="false" ht="13.5" hidden="false" customHeight="false" outlineLevel="0" collapsed="false">
      <c r="A49" s="20" t="s">
        <v>49</v>
      </c>
      <c r="B49" s="21" t="n">
        <v>16988</v>
      </c>
      <c r="C49" s="22" t="n">
        <f aca="false">B49/$B$7</f>
        <v>0.0124577329536663</v>
      </c>
      <c r="D49" s="23" t="n">
        <v>6280</v>
      </c>
      <c r="E49" s="24" t="n">
        <v>10708</v>
      </c>
      <c r="G49" s="14"/>
      <c r="H49" s="14"/>
    </row>
    <row r="50" customFormat="false" ht="68.25" hidden="false" customHeight="true" outlineLevel="0" collapsed="false">
      <c r="A50" s="25" t="s">
        <v>50</v>
      </c>
      <c r="B50" s="25"/>
      <c r="C50" s="25"/>
      <c r="D50" s="25"/>
      <c r="E50" s="25"/>
    </row>
  </sheetData>
  <mergeCells count="6">
    <mergeCell ref="A3:E3"/>
    <mergeCell ref="A4:E4"/>
    <mergeCell ref="A5:A6"/>
    <mergeCell ref="B5:C6"/>
    <mergeCell ref="D5:E5"/>
    <mergeCell ref="A50:E50"/>
  </mergeCells>
  <printOptions headings="false" gridLines="false" gridLinesSet="true" horizontalCentered="true" verticalCentered="false"/>
  <pageMargins left="0.747916666666667" right="0.275694444444444" top="1.14027777777778" bottom="0.579861111111111" header="0.6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Anexa nr.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laura.tihan</cp:lastModifiedBy>
  <cp:lastPrinted>2020-01-15T12:28:14Z</cp:lastPrinted>
  <dcterms:modified xsi:type="dcterms:W3CDTF">2020-01-15T12:28:18Z</dcterms:modified>
  <cp:revision>0</cp:revision>
  <dc:subject/>
  <dc:title>6. Firme active (104)</dc:title>
</cp:coreProperties>
</file>